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SB and MC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Item</t>
  </si>
  <si>
    <t xml:space="preserve">Equipment \ 
Material</t>
  </si>
  <si>
    <t xml:space="preserve">Acceptable
Manufacturer</t>
  </si>
  <si>
    <t xml:space="preserve">Country of Origin</t>
  </si>
  <si>
    <t xml:space="preserve">LV Switchboard,
Motor Control Center</t>
  </si>
  <si>
    <t xml:space="preserve">National Concord - NCE
Metrix
Viking &amp; Ellison</t>
  </si>
  <si>
    <t xml:space="preserve">Hong Kong
Hong Kong
Hong Kong</t>
  </si>
  <si>
    <t xml:space="preserve">Air Circuit Breaker</t>
  </si>
  <si>
    <t xml:space="preserve">ABB
GE
MG
Mitsubishi
Siemens
Teraksaki</t>
  </si>
  <si>
    <t xml:space="preserve">Italy \ PRC
Netherlands \ PRC
France \ PRC
Japan \ PRC
Germany \PRC
Japan \ PRC</t>
  </si>
  <si>
    <t xml:space="preserve">Moulded Case Circuit Breaker</t>
  </si>
  <si>
    <t xml:space="preserve">ABB
GE
Hager
MG
Mitsubishi
Siemens
Teraksaki</t>
  </si>
  <si>
    <t xml:space="preserve">Italy \ PRC
Hungary \ Poland
France \ PRC
France \ PRC
Japan \ PRC
Germany \ PRC
Japan \ PRC</t>
  </si>
  <si>
    <t xml:space="preserve">Fueswitch, &amp; Isolator</t>
  </si>
  <si>
    <t xml:space="preserve">ABB
Holec
Schneider
Siemens
Socomec</t>
  </si>
  <si>
    <t xml:space="preserve">Finland \ PRC
Holand \ PRC
Italy \ PRC
Germany \ PRC
Italy \ PRC</t>
  </si>
  <si>
    <t xml:space="preserve">Automatic Transfer Switch</t>
  </si>
  <si>
    <t xml:space="preserve">ABB
GE
MG
Siemens
Socomec</t>
  </si>
  <si>
    <t xml:space="preserve">Italy \ PRC
USA \ PRC
France \ PRC
Germany \ PRC
Italy \ PRC</t>
  </si>
  <si>
    <t xml:space="preserve">Manual Changeover Switch</t>
  </si>
  <si>
    <t xml:space="preserve">Socomec</t>
  </si>
  <si>
    <t xml:space="preserve">France</t>
  </si>
  <si>
    <t xml:space="preserve">Power Factor Correction Bank</t>
  </si>
  <si>
    <t xml:space="preserve">ABB
Circuitor
EPCOS
MG
Vishay\ESTA
Lifasa</t>
  </si>
  <si>
    <t xml:space="preserve">Belgium
Spain
Germany\Spain\PRC
France
India
Spain</t>
  </si>
  <si>
    <t xml:space="preserve">Motor Starter</t>
  </si>
  <si>
    <t xml:space="preserve">ABB
GE
Siemens
Telemecanique
Teraksaki</t>
  </si>
  <si>
    <t xml:space="preserve">Italy \ PRC
USA \ PRC
Germany \ PRC
France \ Indonesia \ CZ Republic
Japan \ PRC</t>
  </si>
  <si>
    <t xml:space="preserve">Variable Speed Drive</t>
  </si>
  <si>
    <t xml:space="preserve">ABB
Danfoss
Siemens
Telemecanique</t>
  </si>
  <si>
    <t xml:space="preserve">Finland \ PRC
Denmark \ PRC
UK \ PRC
Austria \ Japan \ PRC</t>
  </si>
  <si>
    <t xml:space="preserve">Auto-Transformer</t>
  </si>
  <si>
    <t xml:space="preserve">Boardman
Laplace
Michael  Reidel</t>
  </si>
  <si>
    <t xml:space="preserve">UK \ PRC
Hong Kong \ PRC
Germany</t>
  </si>
  <si>
    <t xml:space="preserve">Digital Protection Relay</t>
  </si>
  <si>
    <t xml:space="preserve">ABB
Areva
CSPC
Reyrolle (Siemens)
Thytronic</t>
  </si>
  <si>
    <t xml:space="preserve">Sweden
France
India
UK
Italy</t>
  </si>
  <si>
    <t xml:space="preserve">Undervoltage Relay</t>
  </si>
  <si>
    <t xml:space="preserve">Broyce Control
Carlo Gavazzi
Foxtam
Mulitek</t>
  </si>
  <si>
    <t xml:space="preserve">UK
Switzerland
UK
UK</t>
  </si>
  <si>
    <t xml:space="preserve">TVSS</t>
  </si>
  <si>
    <t xml:space="preserve">ABB
DEHN
EFI
LP System
Schneider</t>
  </si>
  <si>
    <t xml:space="preserve">USA \ PRC
Germany
USA
Malaysia
USA \ PRC</t>
  </si>
  <si>
    <t xml:space="preserve">Power Analyzer</t>
  </si>
  <si>
    <t xml:space="preserve">Circuitor
PML
Satec
Schneider (MG)
Siemens
Socomec</t>
  </si>
  <si>
    <t xml:space="preserve">Spain
Canada
Israeli
France \ Thailand
Germany
France</t>
  </si>
  <si>
    <t xml:space="preserve">Voltmeter &amp; Ammeter</t>
  </si>
  <si>
    <t xml:space="preserve">Circuitor
Crompton
IME
SACI</t>
  </si>
  <si>
    <t xml:space="preserve">Spain
UK
Italy
Spain</t>
  </si>
  <si>
    <t xml:space="preserve">CurrentTransformer</t>
  </si>
  <si>
    <t xml:space="preserve">Crompton
Hobut
KT
Nitech
QA
SEMS</t>
  </si>
  <si>
    <t xml:space="preserve">UK
UK
India
Singapore
UK
Singapore</t>
  </si>
  <si>
    <t xml:space="preserve">CT Test Terminal Block</t>
  </si>
  <si>
    <t xml:space="preserve">Wago
Weidmuller</t>
  </si>
  <si>
    <t xml:space="preserve">Germany \ PRC
Germany \ PRC</t>
  </si>
  <si>
    <t xml:space="preserve">HRC Fuse</t>
  </si>
  <si>
    <t xml:space="preserve">Bill
Bussmann
DF
Gave
GEC
MEM
Lawson
SIBA</t>
  </si>
  <si>
    <t xml:space="preserve">UK
UK
Germany
Spain
UK
UK
UK
Germany</t>
  </si>
  <si>
    <t xml:space="preserve">Battery</t>
  </si>
  <si>
    <t xml:space="preserve">Alcad
Hitanica
Gadnica
Gent</t>
  </si>
  <si>
    <t xml:space="preserve">Sweden
Japan
PRC
UK</t>
  </si>
  <si>
    <t xml:space="preserve">Battery Charger</t>
  </si>
  <si>
    <t xml:space="preserve">Chloride
Giyik
AEG (Saft)
South West (S&amp;W)</t>
  </si>
  <si>
    <t xml:space="preserve">UK
Hong Kong
Germany
UK</t>
  </si>
  <si>
    <t xml:space="preserve">Selector Switch, Pushbutton and 
Indicating Lamps</t>
  </si>
  <si>
    <t xml:space="preserve">Idec Izumi
Kraus &amp; Naimer
Mibuka Denki
Telemecanique</t>
  </si>
  <si>
    <t xml:space="preserve">Japan \ PRC
Singapore \ PRC
Japan \ PRC
France \ Indonesia \ CZ Republic</t>
  </si>
  <si>
    <t xml:space="preserve">Control Relay</t>
  </si>
  <si>
    <t xml:space="preserve">Finder
Idec Izumi
Omron
Telemecanique
Weidmuller</t>
  </si>
  <si>
    <t xml:space="preserve">Italy \ PRC
Japan \ PRC
Japan \ PRC
France \ PRC
Germany \ PRC</t>
  </si>
  <si>
    <t xml:space="preserve">Anti-Condensation Heater</t>
  </si>
  <si>
    <t xml:space="preserve">Pentagon
DBK</t>
  </si>
  <si>
    <t xml:space="preserve">UK
Germany</t>
  </si>
  <si>
    <t xml:space="preserve">Control Cable</t>
  </si>
  <si>
    <t xml:space="preserve">AEI
Draka
Keystone
Pirelli</t>
  </si>
  <si>
    <t xml:space="preserve">UK
UK
PRC
UK</t>
  </si>
  <si>
    <t xml:space="preserve">Terminal Block</t>
  </si>
  <si>
    <t xml:space="preserve">ABB Entrelec
Phoenix Contact
Wago
Weidmuller</t>
  </si>
  <si>
    <t xml:space="preserve">Italy \ PRC
Germany \PRC
Germany \ PRC
Germany \ PRC</t>
  </si>
  <si>
    <t xml:space="preserve">Heat Shrinkable Tube</t>
  </si>
  <si>
    <t xml:space="preserve">3M
Raychem
Woer</t>
  </si>
  <si>
    <t xml:space="preserve">USA \ PRC
Canada \ PRC
PR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5.74"/>
    <col collapsed="false" customWidth="true" hidden="false" outlineLevel="0" max="3" min="3" style="0" width="26.24"/>
    <col collapsed="false" customWidth="true" hidden="false" outlineLevel="0" max="4" min="4" style="2" width="21.5"/>
    <col collapsed="false" customWidth="true" hidden="false" outlineLevel="0" max="5" min="5" style="3" width="29.24"/>
  </cols>
  <sheetData>
    <row r="2" customFormat="false" ht="33" hidden="false" customHeight="false" outlineLevel="0" collapsed="false">
      <c r="B2" s="4" t="s">
        <v>0</v>
      </c>
      <c r="C2" s="5" t="s">
        <v>1</v>
      </c>
      <c r="D2" s="5" t="s">
        <v>2</v>
      </c>
      <c r="E2" s="4" t="s">
        <v>3</v>
      </c>
    </row>
    <row r="3" customFormat="false" ht="49.5" hidden="false" customHeight="false" outlineLevel="0" collapsed="false">
      <c r="B3" s="4" t="n">
        <v>1</v>
      </c>
      <c r="C3" s="6" t="s">
        <v>4</v>
      </c>
      <c r="D3" s="7" t="s">
        <v>5</v>
      </c>
      <c r="E3" s="7" t="s">
        <v>6</v>
      </c>
    </row>
    <row r="4" customFormat="false" ht="99" hidden="false" customHeight="false" outlineLevel="0" collapsed="false">
      <c r="B4" s="4" t="n">
        <f aca="false">B3+1</f>
        <v>2</v>
      </c>
      <c r="C4" s="8" t="s">
        <v>7</v>
      </c>
      <c r="D4" s="7" t="s">
        <v>8</v>
      </c>
      <c r="E4" s="7" t="s">
        <v>9</v>
      </c>
    </row>
    <row r="5" customFormat="false" ht="115.5" hidden="false" customHeight="false" outlineLevel="0" collapsed="false">
      <c r="B5" s="4" t="n">
        <f aca="false">B4+1</f>
        <v>3</v>
      </c>
      <c r="C5" s="8" t="s">
        <v>10</v>
      </c>
      <c r="D5" s="7" t="s">
        <v>11</v>
      </c>
      <c r="E5" s="7" t="s">
        <v>12</v>
      </c>
    </row>
    <row r="6" customFormat="false" ht="82.5" hidden="false" customHeight="false" outlineLevel="0" collapsed="false">
      <c r="B6" s="4" t="n">
        <f aca="false">B5+1</f>
        <v>4</v>
      </c>
      <c r="C6" s="8" t="s">
        <v>13</v>
      </c>
      <c r="D6" s="7" t="s">
        <v>14</v>
      </c>
      <c r="E6" s="7" t="s">
        <v>15</v>
      </c>
    </row>
    <row r="7" customFormat="false" ht="82.5" hidden="false" customHeight="false" outlineLevel="0" collapsed="false">
      <c r="B7" s="4" t="n">
        <f aca="false">B6+1</f>
        <v>5</v>
      </c>
      <c r="C7" s="8" t="s">
        <v>16</v>
      </c>
      <c r="D7" s="7" t="s">
        <v>17</v>
      </c>
      <c r="E7" s="7" t="s">
        <v>18</v>
      </c>
    </row>
    <row r="8" customFormat="false" ht="16.5" hidden="false" customHeight="false" outlineLevel="0" collapsed="false">
      <c r="B8" s="4" t="n">
        <f aca="false">B7+1</f>
        <v>6</v>
      </c>
      <c r="C8" s="8" t="s">
        <v>19</v>
      </c>
      <c r="D8" s="7" t="s">
        <v>20</v>
      </c>
      <c r="E8" s="7" t="s">
        <v>21</v>
      </c>
    </row>
    <row r="9" customFormat="false" ht="99" hidden="false" customHeight="false" outlineLevel="0" collapsed="false">
      <c r="B9" s="4" t="n">
        <f aca="false">B8+1</f>
        <v>7</v>
      </c>
      <c r="C9" s="8" t="s">
        <v>22</v>
      </c>
      <c r="D9" s="7" t="s">
        <v>23</v>
      </c>
      <c r="E9" s="7" t="s">
        <v>24</v>
      </c>
    </row>
    <row r="10" customFormat="false" ht="82.5" hidden="false" customHeight="false" outlineLevel="0" collapsed="false">
      <c r="B10" s="4" t="n">
        <f aca="false">B9+1</f>
        <v>8</v>
      </c>
      <c r="C10" s="8" t="s">
        <v>25</v>
      </c>
      <c r="D10" s="7" t="s">
        <v>26</v>
      </c>
      <c r="E10" s="7" t="s">
        <v>27</v>
      </c>
    </row>
    <row r="11" customFormat="false" ht="66" hidden="false" customHeight="false" outlineLevel="0" collapsed="false">
      <c r="B11" s="4" t="n">
        <f aca="false">B10+1</f>
        <v>9</v>
      </c>
      <c r="C11" s="8" t="s">
        <v>28</v>
      </c>
      <c r="D11" s="7" t="s">
        <v>29</v>
      </c>
      <c r="E11" s="7" t="s">
        <v>30</v>
      </c>
    </row>
    <row r="12" customFormat="false" ht="49.5" hidden="false" customHeight="false" outlineLevel="0" collapsed="false">
      <c r="B12" s="4" t="n">
        <f aca="false">B11+1</f>
        <v>10</v>
      </c>
      <c r="C12" s="8" t="s">
        <v>31</v>
      </c>
      <c r="D12" s="7" t="s">
        <v>32</v>
      </c>
      <c r="E12" s="7" t="s">
        <v>33</v>
      </c>
    </row>
    <row r="13" customFormat="false" ht="82.5" hidden="false" customHeight="false" outlineLevel="0" collapsed="false">
      <c r="B13" s="4" t="n">
        <f aca="false">B12+1</f>
        <v>11</v>
      </c>
      <c r="C13" s="8" t="s">
        <v>34</v>
      </c>
      <c r="D13" s="7" t="s">
        <v>35</v>
      </c>
      <c r="E13" s="7" t="s">
        <v>36</v>
      </c>
    </row>
    <row r="14" customFormat="false" ht="66" hidden="false" customHeight="false" outlineLevel="0" collapsed="false">
      <c r="B14" s="4" t="n">
        <f aca="false">B13+1</f>
        <v>12</v>
      </c>
      <c r="C14" s="8" t="s">
        <v>37</v>
      </c>
      <c r="D14" s="7" t="s">
        <v>38</v>
      </c>
      <c r="E14" s="7" t="s">
        <v>39</v>
      </c>
    </row>
    <row r="15" customFormat="false" ht="82.5" hidden="false" customHeight="false" outlineLevel="0" collapsed="false">
      <c r="B15" s="4" t="n">
        <f aca="false">B14+1</f>
        <v>13</v>
      </c>
      <c r="C15" s="8" t="s">
        <v>40</v>
      </c>
      <c r="D15" s="7" t="s">
        <v>41</v>
      </c>
      <c r="E15" s="7" t="s">
        <v>42</v>
      </c>
    </row>
    <row r="16" customFormat="false" ht="99" hidden="false" customHeight="false" outlineLevel="0" collapsed="false">
      <c r="B16" s="4" t="n">
        <f aca="false">B15+1</f>
        <v>14</v>
      </c>
      <c r="C16" s="8" t="s">
        <v>43</v>
      </c>
      <c r="D16" s="7" t="s">
        <v>44</v>
      </c>
      <c r="E16" s="7" t="s">
        <v>45</v>
      </c>
    </row>
    <row r="17" customFormat="false" ht="66" hidden="false" customHeight="false" outlineLevel="0" collapsed="false">
      <c r="B17" s="4" t="n">
        <f aca="false">B16+1</f>
        <v>15</v>
      </c>
      <c r="C17" s="8" t="s">
        <v>46</v>
      </c>
      <c r="D17" s="7" t="s">
        <v>47</v>
      </c>
      <c r="E17" s="7" t="s">
        <v>48</v>
      </c>
    </row>
    <row r="18" customFormat="false" ht="99" hidden="false" customHeight="false" outlineLevel="0" collapsed="false">
      <c r="B18" s="4" t="n">
        <f aca="false">B17+1</f>
        <v>16</v>
      </c>
      <c r="C18" s="8" t="s">
        <v>49</v>
      </c>
      <c r="D18" s="7" t="s">
        <v>50</v>
      </c>
      <c r="E18" s="7" t="s">
        <v>51</v>
      </c>
    </row>
    <row r="19" customFormat="false" ht="33" hidden="false" customHeight="false" outlineLevel="0" collapsed="false">
      <c r="B19" s="4" t="n">
        <f aca="false">B18+1</f>
        <v>17</v>
      </c>
      <c r="C19" s="6" t="s">
        <v>52</v>
      </c>
      <c r="D19" s="7" t="s">
        <v>53</v>
      </c>
      <c r="E19" s="7" t="s">
        <v>54</v>
      </c>
    </row>
    <row r="20" customFormat="false" ht="132" hidden="false" customHeight="false" outlineLevel="0" collapsed="false">
      <c r="B20" s="4" t="n">
        <f aca="false">B19+1</f>
        <v>18</v>
      </c>
      <c r="C20" s="8" t="s">
        <v>55</v>
      </c>
      <c r="D20" s="7" t="s">
        <v>56</v>
      </c>
      <c r="E20" s="7" t="s">
        <v>57</v>
      </c>
    </row>
    <row r="21" customFormat="false" ht="66" hidden="false" customHeight="false" outlineLevel="0" collapsed="false">
      <c r="B21" s="4" t="n">
        <f aca="false">B20+1</f>
        <v>19</v>
      </c>
      <c r="C21" s="8" t="s">
        <v>58</v>
      </c>
      <c r="D21" s="7" t="s">
        <v>59</v>
      </c>
      <c r="E21" s="7" t="s">
        <v>60</v>
      </c>
    </row>
    <row r="22" customFormat="false" ht="66" hidden="false" customHeight="false" outlineLevel="0" collapsed="false">
      <c r="B22" s="4" t="n">
        <f aca="false">B21+1</f>
        <v>20</v>
      </c>
      <c r="C22" s="8" t="s">
        <v>61</v>
      </c>
      <c r="D22" s="7" t="s">
        <v>62</v>
      </c>
      <c r="E22" s="7" t="s">
        <v>63</v>
      </c>
    </row>
    <row r="23" customFormat="false" ht="66" hidden="false" customHeight="false" outlineLevel="0" collapsed="false">
      <c r="B23" s="4" t="n">
        <f aca="false">B22+1</f>
        <v>21</v>
      </c>
      <c r="C23" s="6" t="s">
        <v>64</v>
      </c>
      <c r="D23" s="7" t="s">
        <v>65</v>
      </c>
      <c r="E23" s="7" t="s">
        <v>66</v>
      </c>
    </row>
    <row r="24" customFormat="false" ht="82.5" hidden="false" customHeight="false" outlineLevel="0" collapsed="false">
      <c r="B24" s="4" t="n">
        <f aca="false">B23+1</f>
        <v>22</v>
      </c>
      <c r="C24" s="8" t="s">
        <v>67</v>
      </c>
      <c r="D24" s="7" t="s">
        <v>68</v>
      </c>
      <c r="E24" s="7" t="s">
        <v>69</v>
      </c>
    </row>
    <row r="25" customFormat="false" ht="33" hidden="false" customHeight="false" outlineLevel="0" collapsed="false">
      <c r="B25" s="4" t="n">
        <f aca="false">B24+1</f>
        <v>23</v>
      </c>
      <c r="C25" s="8" t="s">
        <v>70</v>
      </c>
      <c r="D25" s="7" t="s">
        <v>71</v>
      </c>
      <c r="E25" s="7" t="s">
        <v>72</v>
      </c>
    </row>
    <row r="26" customFormat="false" ht="66" hidden="false" customHeight="false" outlineLevel="0" collapsed="false">
      <c r="B26" s="4" t="n">
        <f aca="false">B25+1</f>
        <v>24</v>
      </c>
      <c r="C26" s="8" t="s">
        <v>73</v>
      </c>
      <c r="D26" s="7" t="s">
        <v>74</v>
      </c>
      <c r="E26" s="7" t="s">
        <v>75</v>
      </c>
    </row>
    <row r="27" customFormat="false" ht="66" hidden="false" customHeight="false" outlineLevel="0" collapsed="false">
      <c r="B27" s="4" t="n">
        <f aca="false">B26+1</f>
        <v>25</v>
      </c>
      <c r="C27" s="8" t="s">
        <v>76</v>
      </c>
      <c r="D27" s="7" t="s">
        <v>77</v>
      </c>
      <c r="E27" s="7" t="s">
        <v>78</v>
      </c>
    </row>
    <row r="28" customFormat="false" ht="49.5" hidden="false" customHeight="false" outlineLevel="0" collapsed="false">
      <c r="B28" s="4" t="n">
        <f aca="false">B27+1</f>
        <v>26</v>
      </c>
      <c r="C28" s="8" t="s">
        <v>79</v>
      </c>
      <c r="D28" s="7" t="s">
        <v>80</v>
      </c>
      <c r="E28" s="7" t="s">
        <v>81</v>
      </c>
    </row>
  </sheetData>
  <printOptions headings="false" gridLines="false" gridLinesSet="true" horizontalCentered="false" verticalCentered="false"/>
  <pageMargins left="0.511805555555556" right="0.629861111111111" top="0.956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commended Equipment For LV Switchboards and MCC&amp;R&amp;"Arial,Regular"&amp;10 Apr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6:20:21Z</dcterms:created>
  <dc:creator>MIS</dc:creator>
  <dc:description/>
  <dc:language>en-US</dc:language>
  <cp:lastModifiedBy>Terence Lau</cp:lastModifiedBy>
  <cp:lastPrinted>2009-05-07T08:10:23Z</cp:lastPrinted>
  <dcterms:modified xsi:type="dcterms:W3CDTF">2009-05-07T08:14:43Z</dcterms:modified>
  <cp:revision>0</cp:revision>
  <dc:subject/>
  <dc:title/>
</cp:coreProperties>
</file>